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té de Adquisiciones del Poder Ejecutiv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71833.57</v>
      </c>
      <c r="D9" s="12" t="n">
        <f aca="false">SUM(D10:D16)</f>
        <v>7393181.88</v>
      </c>
      <c r="E9" s="14" t="s">
        <v>12</v>
      </c>
      <c r="F9" s="12" t="n">
        <f aca="false">SUM(F10:F18)</f>
        <v>10197301.21</v>
      </c>
      <c r="G9" s="12" t="n">
        <f aca="false">SUM(G10:G18)</f>
        <v>8154216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047680.23</v>
      </c>
      <c r="D11" s="12" t="n">
        <v>4989412.94</v>
      </c>
      <c r="E11" s="16" t="s">
        <v>16</v>
      </c>
      <c r="F11" s="12" t="n">
        <v>41170.42</v>
      </c>
      <c r="G11" s="12" t="n">
        <v>41170.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432153.34</v>
      </c>
      <c r="D13" s="12" t="n">
        <v>2411768.9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-8000</v>
      </c>
      <c r="D16" s="12" t="n">
        <v>-8000</v>
      </c>
      <c r="E16" s="16" t="s">
        <v>26</v>
      </c>
      <c r="F16" s="12" t="n">
        <v>8043457.68</v>
      </c>
      <c r="G16" s="12" t="n">
        <v>7541299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950125.97</v>
      </c>
      <c r="D17" s="12" t="n">
        <f aca="false">SUM(D18:D24)</f>
        <v>12637245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12673.11</v>
      </c>
      <c r="G18" s="12" t="n">
        <v>571746.5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939329.27</v>
      </c>
      <c r="D20" s="12" t="n">
        <v>12626449.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796.7</v>
      </c>
      <c r="D24" s="12" t="n">
        <v>10796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421959.54</v>
      </c>
      <c r="D47" s="12" t="n">
        <f aca="false">D9+D17+D25+D31+D37+D38+D41</f>
        <v>20030427.73</v>
      </c>
      <c r="E47" s="11" t="s">
        <v>86</v>
      </c>
      <c r="F47" s="12" t="n">
        <f aca="false">F9+F19+F23+F26+F27+F31+F38+F42</f>
        <v>10197301.21</v>
      </c>
      <c r="G47" s="12" t="n">
        <f aca="false">G9+G19+G23+G26+G27+G31+G38+G42</f>
        <v>8154216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871921.17</v>
      </c>
      <c r="D53" s="12" t="n">
        <v>3350807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7523.84</v>
      </c>
      <c r="D54" s="12" t="n">
        <v>551280.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73703.16</v>
      </c>
      <c r="D55" s="12" t="n">
        <v>-1631916.8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97301.21</v>
      </c>
      <c r="G59" s="12" t="n">
        <f aca="false">G47+G57</f>
        <v>8154216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35741.85</v>
      </c>
      <c r="D60" s="12" t="n">
        <f aca="false">SUM(D50:D58)</f>
        <v>2270171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257701.39</v>
      </c>
      <c r="D62" s="12" t="n">
        <f aca="false">D47+D60</f>
        <v>22300599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060400.18</v>
      </c>
      <c r="G68" s="12" t="n">
        <f aca="false">SUM(G69:G73)</f>
        <v>14146382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828121.96</v>
      </c>
      <c r="G69" s="12" t="n">
        <v>4343418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99460.29</v>
      </c>
      <c r="G70" s="12" t="n">
        <v>11286666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67182.07</v>
      </c>
      <c r="G73" s="12" t="n">
        <v>-1483702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060400.18</v>
      </c>
      <c r="G79" s="12" t="n">
        <f aca="false">G63+G68+G75</f>
        <v>14146382.4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257701.39</v>
      </c>
      <c r="G81" s="12" t="n">
        <f aca="false">G59+G79</f>
        <v>22300599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 User</cp:lastModifiedBy>
  <cp:lastPrinted>2016-12-20T19:33:34Z</cp:lastPrinted>
  <dcterms:modified xsi:type="dcterms:W3CDTF">2024-01-19T18:14:53Z</dcterms:modified>
  <cp:revision>0</cp:revision>
  <dc:subject/>
  <dc:title/>
</cp:coreProperties>
</file>